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ИБАЛЬЧИЧА УЛ. д.4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09467.728</v>
      </c>
      <c r="D19" s="19" t="n">
        <v>158876.64</v>
      </c>
      <c r="E19" s="19" t="n">
        <v>162472.76</v>
      </c>
      <c r="F19" s="20" t="n">
        <v>3971.81</v>
      </c>
      <c r="G19" s="21" t="n">
        <f aca="false">D19+D20-C19-F19-F20</f>
        <v>-592589.6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5802.24</v>
      </c>
      <c r="E20" s="19" t="n">
        <v>63224.17</v>
      </c>
      <c r="F20" s="20" t="n">
        <v>3828.9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9221.38</v>
      </c>
      <c r="D21" s="20" t="n">
        <v>33118.5</v>
      </c>
      <c r="E21" s="20" t="n">
        <v>31878.85</v>
      </c>
      <c r="F21" s="20" t="n">
        <v>1756.8</v>
      </c>
      <c r="G21" s="21" t="n">
        <f aca="false">D21+D22+D23-C21-F21-F22-F23</f>
        <v>18272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8772.18</v>
      </c>
      <c r="E22" s="20" t="n">
        <v>46936.35</v>
      </c>
      <c r="F22" s="20" t="n">
        <v>2638.8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1.0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68689.108</v>
      </c>
      <c r="D24" s="24" t="n">
        <f aca="false">SUM(D19:D23)</f>
        <v>306569.56</v>
      </c>
      <c r="E24" s="24" t="n">
        <f aca="false">SUM(E19:E23)</f>
        <v>304512.13</v>
      </c>
      <c r="F24" s="24" t="n">
        <f aca="false">SUM(F19:F23)</f>
        <v>12197.39</v>
      </c>
      <c r="G24" s="24" t="n">
        <f aca="false">SUM(G19:G23)</f>
        <v>-574316.9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176.01</v>
      </c>
      <c r="D30" s="20" t="n">
        <v>8306.34</v>
      </c>
      <c r="E30" s="20" t="n">
        <v>170.13</v>
      </c>
      <c r="F30" s="20" t="n">
        <v>8176.01</v>
      </c>
      <c r="G30" s="20" t="n">
        <f aca="false">C30-E30-F30</f>
        <v>-170.1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9886.8</v>
      </c>
      <c r="D31" s="20" t="n">
        <v>40542.28</v>
      </c>
      <c r="E31" s="20" t="n">
        <v>830.96</v>
      </c>
      <c r="F31" s="20" t="n">
        <v>39886.8</v>
      </c>
      <c r="G31" s="20" t="n">
        <f aca="false">C31-E31-F31</f>
        <v>-830.959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5199</v>
      </c>
      <c r="D32" s="20" t="n">
        <v>35760.03</v>
      </c>
      <c r="E32" s="20" t="n">
        <v>863.36</v>
      </c>
      <c r="F32" s="20" t="n">
        <v>24022.130049137</v>
      </c>
      <c r="G32" s="20" t="n">
        <f aca="false">C32-E32-F32</f>
        <v>10313.50995086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938.25</v>
      </c>
      <c r="D33" s="20" t="n">
        <v>9080.73</v>
      </c>
      <c r="E33" s="20" t="n">
        <v>223.84</v>
      </c>
      <c r="F33" s="20" t="n">
        <v>8938.25</v>
      </c>
      <c r="G33" s="20" t="n">
        <f aca="false">C33-E33-F33</f>
        <v>-223.8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880.13</v>
      </c>
      <c r="D36" s="20" t="n">
        <v>3941.98</v>
      </c>
      <c r="E36" s="20" t="n">
        <v>88.37</v>
      </c>
      <c r="F36" s="20" t="n">
        <v>3880.13</v>
      </c>
      <c r="G36" s="20" t="n">
        <f aca="false">C36-E36-F36</f>
        <v>-88.369999999999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23.76</v>
      </c>
      <c r="D37" s="20" t="n">
        <v>938.83</v>
      </c>
      <c r="E37" s="20" t="n">
        <v>16.84</v>
      </c>
      <c r="F37" s="20" t="n">
        <v>923.76</v>
      </c>
      <c r="G37" s="20" t="n">
        <f aca="false">C37-E37-F37</f>
        <v>-16.8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479.7</v>
      </c>
      <c r="D38" s="20" t="n">
        <v>7587.75</v>
      </c>
      <c r="E38" s="20" t="n">
        <v>150.97</v>
      </c>
      <c r="F38" s="20" t="n">
        <v>7479.7</v>
      </c>
      <c r="G38" s="20" t="n">
        <f aca="false">C38-E38-F38</f>
        <v>-150.9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49257.22</v>
      </c>
      <c r="D39" s="20" t="n">
        <v>47737.93</v>
      </c>
      <c r="E39" s="20" t="n">
        <v>2115.58</v>
      </c>
      <c r="F39" s="20" t="n">
        <v>49257.22</v>
      </c>
      <c r="G39" s="20" t="n">
        <f aca="false">C39-E39-F39</f>
        <v>-2115.58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8283.25</v>
      </c>
      <c r="D40" s="20" t="n">
        <v>18560.65</v>
      </c>
      <c r="E40" s="20" t="n">
        <v>515.69</v>
      </c>
      <c r="F40" s="20" t="n">
        <v>18283.25</v>
      </c>
      <c r="G40" s="20" t="n">
        <f aca="false">C40-E40-F40</f>
        <v>-515.689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72024.12</v>
      </c>
      <c r="D45" s="30" t="n">
        <f aca="false">SUM(D30:D44)</f>
        <v>172456.52</v>
      </c>
      <c r="E45" s="30" t="n">
        <f aca="false">SUM(E30:E44)</f>
        <v>4975.74</v>
      </c>
      <c r="F45" s="30" t="n">
        <f aca="false">SUM(F30:F44)</f>
        <v>160847.250049137</v>
      </c>
      <c r="G45" s="30" t="n">
        <f aca="false">SUM(G30:G44)</f>
        <v>6201.129950862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142.2606095423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942.7051646161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594.2674849363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222.2267900422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120.6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022.13004913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173.1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78593.6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76968.6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25.0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2Z</dcterms:created>
  <dc:creator>1</dc:creator>
  <dc:description/>
  <dc:language>en-US</dc:language>
  <cp:lastModifiedBy>1</cp:lastModifiedBy>
  <dcterms:modified xsi:type="dcterms:W3CDTF">2015-03-31T08:27:52Z</dcterms:modified>
  <cp:revision>0</cp:revision>
  <dc:subject/>
  <dc:title/>
</cp:coreProperties>
</file>